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110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CB 0110'!$A$1:$M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ORMATO CB-0110</t>
  </si>
  <si>
    <t xml:space="preserve">REGISTRO DE CRÉDITOS NUEVOS DE DEUDA PÚBLICA  </t>
  </si>
  <si>
    <t xml:space="preserve">TIPO DE DEUDA</t>
  </si>
  <si>
    <t xml:space="preserve">CÓDIGO CREDITO </t>
  </si>
  <si>
    <t xml:space="preserve">NOMBRE DEL CRÉDITO O ENTIDAD ACREDORA</t>
  </si>
  <si>
    <t xml:space="preserve">MONEDA DE ORIGEN</t>
  </si>
  <si>
    <t xml:space="preserve">MONTO DEL CRÉDITO </t>
  </si>
  <si>
    <t xml:space="preserve">FECHA DE FIRMA
(AAAA/MM/DD)</t>
  </si>
  <si>
    <t xml:space="preserve">TIPO DE GARANTIA </t>
  </si>
  <si>
    <t xml:space="preserve">PORCENTAJE DE GARANTIA </t>
  </si>
  <si>
    <t xml:space="preserve">FECHA Y NÚMERO CONTRATOS CONEXOS</t>
  </si>
  <si>
    <t xml:space="preserve">COMISIONISTA O TRAMITADOR</t>
  </si>
  <si>
    <t xml:space="preserve">COMISIONES PAGADAS</t>
  </si>
  <si>
    <t xml:space="preserve">VIGENCIA DE LA OBLIGACIÓN</t>
  </si>
  <si>
    <t xml:space="preserve">DESTINO DE LOS RECURSOS</t>
  </si>
  <si>
    <t xml:space="preserve">OBSERVACIONES</t>
  </si>
  <si>
    <t xml:space="preserve">LISTA DESPLEGABLE</t>
  </si>
  <si>
    <t xml:space="preserve">Deuda Interna</t>
  </si>
  <si>
    <t xml:space="preserve">1. Emisión Bonos</t>
  </si>
  <si>
    <t xml:space="preserve">Deuda Externa</t>
  </si>
  <si>
    <t xml:space="preserve">2. Crédito Banca comercial</t>
  </si>
  <si>
    <t xml:space="preserve">3. Crédito Banca Bilateral</t>
  </si>
  <si>
    <t xml:space="preserve">4. Crédito Banca Multilateral</t>
  </si>
  <si>
    <t xml:space="preserve">5. Crédito con proveedores</t>
  </si>
  <si>
    <t xml:space="preserve">6. Contratos Conexos</t>
  </si>
  <si>
    <t xml:space="preserve">7. Operaciones de Manejo</t>
  </si>
  <si>
    <t xml:space="preserve">8. Otros</t>
  </si>
  <si>
    <t xml:space="preserve">FIRMA RESPONSABLE</t>
  </si>
  <si>
    <t xml:space="preserve">1 BONOS</t>
  </si>
  <si>
    <t xml:space="preserve">1 CANCELADO (DESEMBOLSADO Y PAGADO EN SU TOTALIDAD</t>
  </si>
  <si>
    <t xml:space="preserve">2 PAGARE</t>
  </si>
  <si>
    <t xml:space="preserve">2 EN PROCESO DE DESEMBOLSO</t>
  </si>
  <si>
    <t xml:space="preserve">3 CONTRATO</t>
  </si>
  <si>
    <t xml:space="preserve">3 FIRMADO Y LISTO PARA SER DESEMBOLSADO</t>
  </si>
  <si>
    <t xml:space="preserve">4 CONVENIO</t>
  </si>
  <si>
    <t xml:space="preserve">4 RESCINDIDO ( NO UTILIZADO)</t>
  </si>
  <si>
    <t xml:space="preserve">5 CARTA DE CREDITO</t>
  </si>
  <si>
    <t xml:space="preserve">5 EN TRAMITE</t>
  </si>
  <si>
    <t xml:space="preserve">6 OTRO</t>
  </si>
  <si>
    <t xml:space="preserve">6 VIGENTE (EN PROCESO DE PAGO)</t>
  </si>
  <si>
    <t xml:space="preserve">7 ACUERDO DE PAGO</t>
  </si>
  <si>
    <t xml:space="preserve">10 TESORERIA</t>
  </si>
  <si>
    <t xml:space="preserve">20 TRANSITORIOS</t>
  </si>
  <si>
    <t xml:space="preserve">30 INTEGRADO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28"/>
    <col collapsed="false" customWidth="true" hidden="false" outlineLevel="0" max="3" min="3" style="1" width="28.7"/>
    <col collapsed="false" customWidth="true" hidden="false" outlineLevel="0" max="4" min="4" style="1" width="12.99"/>
    <col collapsed="false" customWidth="true" hidden="false" outlineLevel="0" max="5" min="5" style="1" width="18.41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true" hidden="false" outlineLevel="0" max="8" min="8" style="1" width="25.99"/>
    <col collapsed="false" customWidth="true" hidden="false" outlineLevel="0" max="9" min="9" style="1" width="39.28"/>
    <col collapsed="false" customWidth="true" hidden="false" outlineLevel="0" max="10" min="10" style="1" width="29.85"/>
    <col collapsed="false" customWidth="true" hidden="false" outlineLevel="0" max="11" min="11" style="1" width="21.99"/>
    <col collapsed="false" customWidth="true" hidden="false" outlineLevel="0" max="12" min="12" style="1" width="18.41"/>
    <col collapsed="false" customWidth="true" hidden="false" outlineLevel="0" max="13" min="13" style="1" width="20.56"/>
    <col collapsed="false" customWidth="true" hidden="false" outlineLevel="0" max="14" min="14" style="1" width="19.99"/>
    <col collapsed="false" customWidth="false" hidden="true" outlineLevel="0" max="257" min="15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</row>
    <row r="5" s="5" customFormat="tru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</row>
    <row r="6" s="10" customFormat="true" ht="39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s="5" customFormat="true" ht="12.75" hidden="false" customHeight="false" outlineLevel="0" collapsed="false">
      <c r="A7" s="11" t="s">
        <v>16</v>
      </c>
      <c r="B7" s="12"/>
      <c r="C7" s="13" t="s">
        <v>16</v>
      </c>
      <c r="D7" s="12"/>
      <c r="E7" s="12"/>
      <c r="F7" s="12"/>
      <c r="G7" s="14"/>
      <c r="H7" s="12"/>
      <c r="I7" s="14"/>
      <c r="J7" s="12"/>
      <c r="K7" s="14"/>
      <c r="L7" s="14"/>
      <c r="M7" s="14"/>
      <c r="N7" s="15"/>
    </row>
    <row r="8" customFormat="false" ht="12.75" hidden="false" customHeight="false" outlineLevel="0" collapsed="false">
      <c r="A8" s="16" t="s">
        <v>17</v>
      </c>
      <c r="B8" s="17"/>
      <c r="C8" s="17" t="s">
        <v>18</v>
      </c>
      <c r="D8" s="17"/>
      <c r="E8" s="17"/>
      <c r="F8" s="17"/>
      <c r="G8" s="17"/>
      <c r="H8" s="17"/>
      <c r="I8" s="17"/>
      <c r="J8" s="18"/>
      <c r="K8" s="17"/>
      <c r="L8" s="17"/>
      <c r="M8" s="17"/>
      <c r="N8" s="19"/>
    </row>
    <row r="9" customFormat="false" ht="12.75" hidden="false" customHeight="false" outlineLevel="0" collapsed="false">
      <c r="A9" s="16" t="s">
        <v>19</v>
      </c>
      <c r="B9" s="17"/>
      <c r="C9" s="17" t="s">
        <v>2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9"/>
    </row>
    <row r="10" customFormat="false" ht="12.75" hidden="false" customHeight="false" outlineLevel="0" collapsed="false">
      <c r="A10" s="20"/>
      <c r="B10" s="17"/>
      <c r="C10" s="17" t="s">
        <v>2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/>
    </row>
    <row r="11" customFormat="false" ht="12.75" hidden="false" customHeight="false" outlineLevel="0" collapsed="false">
      <c r="A11" s="21"/>
      <c r="B11" s="17"/>
      <c r="C11" s="17" t="s">
        <v>2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/>
    </row>
    <row r="12" customFormat="false" ht="12.75" hidden="false" customHeight="false" outlineLevel="0" collapsed="false">
      <c r="A12" s="22"/>
      <c r="B12" s="17"/>
      <c r="C12" s="17" t="s">
        <v>2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/>
    </row>
    <row r="13" customFormat="false" ht="12.75" hidden="false" customHeight="false" outlineLevel="0" collapsed="false">
      <c r="A13" s="20"/>
      <c r="B13" s="17"/>
      <c r="C13" s="17" t="s">
        <v>2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</row>
    <row r="14" customFormat="false" ht="12.75" hidden="false" customHeight="false" outlineLevel="0" collapsed="false">
      <c r="A14" s="21"/>
      <c r="B14" s="17"/>
      <c r="C14" s="17" t="s">
        <v>2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/>
    </row>
    <row r="15" customFormat="false" ht="13.5" hidden="false" customHeight="false" outlineLevel="0" collapsed="false">
      <c r="A15" s="23"/>
      <c r="B15" s="24"/>
      <c r="C15" s="24" t="s">
        <v>2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5" hidden="false" customHeight="true" outlineLevel="0" collapsed="false">
      <c r="A16" s="27"/>
    </row>
    <row r="17" customFormat="false" ht="12.75" hidden="false" customHeight="false" outlineLevel="0" collapsed="false">
      <c r="A17" s="28" t="s">
        <v>27</v>
      </c>
    </row>
    <row r="50577" customFormat="false" ht="12.75" hidden="false" customHeight="false" outlineLevel="0" collapsed="false">
      <c r="A50577" s="1" t="n">
        <v>39</v>
      </c>
      <c r="B50577" s="1" t="n">
        <v>40</v>
      </c>
    </row>
    <row r="50580" customFormat="false" ht="12.75" hidden="false" customHeight="false" outlineLevel="0" collapsed="false">
      <c r="A50580" s="1" t="s">
        <v>28</v>
      </c>
      <c r="B50580" s="1" t="s">
        <v>29</v>
      </c>
    </row>
    <row r="50581" customFormat="false" ht="12.75" hidden="false" customHeight="false" outlineLevel="0" collapsed="false">
      <c r="A50581" s="1" t="s">
        <v>30</v>
      </c>
      <c r="B50581" s="1" t="s">
        <v>31</v>
      </c>
    </row>
    <row r="50582" customFormat="false" ht="12.75" hidden="false" customHeight="false" outlineLevel="0" collapsed="false">
      <c r="A50582" s="1" t="s">
        <v>32</v>
      </c>
      <c r="B50582" s="1" t="s">
        <v>33</v>
      </c>
    </row>
    <row r="50583" customFormat="false" ht="12.75" hidden="false" customHeight="false" outlineLevel="0" collapsed="false">
      <c r="A50583" s="1" t="s">
        <v>34</v>
      </c>
      <c r="B50583" s="1" t="s">
        <v>35</v>
      </c>
    </row>
    <row r="50584" customFormat="false" ht="12.75" hidden="false" customHeight="false" outlineLevel="0" collapsed="false">
      <c r="A50584" s="1" t="s">
        <v>36</v>
      </c>
      <c r="B50584" s="1" t="s">
        <v>37</v>
      </c>
    </row>
    <row r="50585" customFormat="false" ht="12.75" hidden="false" customHeight="false" outlineLevel="0" collapsed="false">
      <c r="A50585" s="1" t="s">
        <v>38</v>
      </c>
      <c r="B50585" s="1" t="s">
        <v>39</v>
      </c>
    </row>
    <row r="50586" customFormat="false" ht="12.75" hidden="false" customHeight="false" outlineLevel="0" collapsed="false">
      <c r="A50586" s="1" t="s">
        <v>40</v>
      </c>
    </row>
    <row r="50587" customFormat="false" ht="12.75" hidden="false" customHeight="false" outlineLevel="0" collapsed="false">
      <c r="A50587" s="1" t="s">
        <v>41</v>
      </c>
    </row>
    <row r="50588" customFormat="false" ht="12.75" hidden="false" customHeight="false" outlineLevel="0" collapsed="false">
      <c r="A50588" s="1" t="s">
        <v>42</v>
      </c>
    </row>
    <row r="50589" customFormat="false" ht="12.75" hidden="false" customHeight="false" outlineLevel="0" collapsed="false">
      <c r="A50589" s="1" t="s">
        <v>43</v>
      </c>
    </row>
  </sheetData>
  <mergeCells count="2">
    <mergeCell ref="B2:E2"/>
    <mergeCell ref="B3:E3"/>
  </mergeCells>
  <dataValidations count="3"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F8:F13" type="date">
      <formula1>-99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8:E13 H8:H13 J9:J13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C6 L6:N6 B7:B10 D7:F7 H7 J7 D8:D13 C9 B11:B13" type="textLength">
      <formula1>0</formula1>
      <formula2>3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0:22:13Z</dcterms:created>
  <dc:creator>rahumada</dc:creator>
  <dc:description/>
  <dc:language>en-US</dc:language>
  <cp:lastModifiedBy>nmoya</cp:lastModifiedBy>
  <cp:lastPrinted>2013-04-15T21:13:55Z</cp:lastPrinted>
  <dcterms:modified xsi:type="dcterms:W3CDTF">2014-02-26T15:18:37Z</dcterms:modified>
  <cp:revision>0</cp:revision>
  <dc:subject/>
  <dc:title/>
</cp:coreProperties>
</file>